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CARB</t>
  </si>
  <si>
    <t xml:space="preserve">VITROS</t>
  </si>
  <si>
    <t xml:space="preserve">IMMUL</t>
  </si>
  <si>
    <t xml:space="preserve">MEAN</t>
  </si>
  <si>
    <t xml:space="preserve">DIFFS</t>
  </si>
  <si>
    <t xml:space="preserve">Lab No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BAMAZEPINE - Vitros versus Immul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469705712637"/>
          <c:y val="0.121745483528162"/>
          <c:w val="0.898313778290697"/>
          <c:h val="0.8108395324123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8"/>
            <c:dispRSqr val="0"/>
            <c:dispEq val="0"/>
          </c:trendline>
          <c:xVal>
            <c:numRef>
              <c:f>Sheet1!$C$3:$C$26</c:f>
              <c:numCache>
                <c:formatCode>General</c:formatCode>
                <c:ptCount val="24"/>
                <c:pt idx="0">
                  <c:v>54.55</c:v>
                </c:pt>
                <c:pt idx="1">
                  <c:v>45.2</c:v>
                </c:pt>
                <c:pt idx="2">
                  <c:v>39.75</c:v>
                </c:pt>
                <c:pt idx="3">
                  <c:v>46.5</c:v>
                </c:pt>
                <c:pt idx="4">
                  <c:v>39.2</c:v>
                </c:pt>
                <c:pt idx="5">
                  <c:v>70.8</c:v>
                </c:pt>
                <c:pt idx="6">
                  <c:v>33</c:v>
                </c:pt>
                <c:pt idx="7">
                  <c:v>25</c:v>
                </c:pt>
                <c:pt idx="8">
                  <c:v>21.5</c:v>
                </c:pt>
                <c:pt idx="9">
                  <c:v>10.85</c:v>
                </c:pt>
                <c:pt idx="10">
                  <c:v>30.25</c:v>
                </c:pt>
                <c:pt idx="11">
                  <c:v>35.65</c:v>
                </c:pt>
                <c:pt idx="12">
                  <c:v>12</c:v>
                </c:pt>
                <c:pt idx="13">
                  <c:v>13.4</c:v>
                </c:pt>
                <c:pt idx="14">
                  <c:v>8</c:v>
                </c:pt>
                <c:pt idx="15">
                  <c:v>22.35</c:v>
                </c:pt>
                <c:pt idx="16">
                  <c:v>24.3</c:v>
                </c:pt>
                <c:pt idx="17">
                  <c:v>33.65</c:v>
                </c:pt>
                <c:pt idx="18">
                  <c:v>18.1</c:v>
                </c:pt>
                <c:pt idx="19">
                  <c:v>41.1</c:v>
                </c:pt>
                <c:pt idx="20">
                  <c:v>19.8</c:v>
                </c:pt>
                <c:pt idx="21">
                  <c:v>33</c:v>
                </c:pt>
                <c:pt idx="22">
                  <c:v>22.35</c:v>
                </c:pt>
                <c:pt idx="23">
                  <c:v>24.5</c:v>
                </c:pt>
              </c:numCache>
            </c:numRef>
          </c:xVal>
          <c:yVal>
            <c:numRef>
              <c:f>Sheet1!$D$3:$D$26</c:f>
              <c:numCache>
                <c:formatCode>General</c:formatCode>
                <c:ptCount val="24"/>
                <c:pt idx="0">
                  <c:v>17.7</c:v>
                </c:pt>
                <c:pt idx="1">
                  <c:v>7.4</c:v>
                </c:pt>
                <c:pt idx="2">
                  <c:v>-3.5</c:v>
                </c:pt>
                <c:pt idx="3">
                  <c:v>10</c:v>
                </c:pt>
                <c:pt idx="4">
                  <c:v>5.6</c:v>
                </c:pt>
                <c:pt idx="5">
                  <c:v>10.4</c:v>
                </c:pt>
                <c:pt idx="6">
                  <c:v>6</c:v>
                </c:pt>
                <c:pt idx="7">
                  <c:v>4</c:v>
                </c:pt>
                <c:pt idx="8">
                  <c:v>5</c:v>
                </c:pt>
                <c:pt idx="9">
                  <c:v>2.3</c:v>
                </c:pt>
                <c:pt idx="10">
                  <c:v>5.5</c:v>
                </c:pt>
                <c:pt idx="11">
                  <c:v>8.7</c:v>
                </c:pt>
                <c:pt idx="12">
                  <c:v>2</c:v>
                </c:pt>
                <c:pt idx="13">
                  <c:v>3.2</c:v>
                </c:pt>
                <c:pt idx="14">
                  <c:v>0</c:v>
                </c:pt>
                <c:pt idx="15">
                  <c:v>3.3</c:v>
                </c:pt>
                <c:pt idx="16">
                  <c:v>-0.600000000000001</c:v>
                </c:pt>
                <c:pt idx="17">
                  <c:v>4.7</c:v>
                </c:pt>
                <c:pt idx="18">
                  <c:v>-0.199999999999999</c:v>
                </c:pt>
                <c:pt idx="19">
                  <c:v>7.8</c:v>
                </c:pt>
                <c:pt idx="20">
                  <c:v>2.4</c:v>
                </c:pt>
                <c:pt idx="21">
                  <c:v>0</c:v>
                </c:pt>
                <c:pt idx="22">
                  <c:v>3.3</c:v>
                </c:pt>
                <c:pt idx="23">
                  <c:v>5</c:v>
                </c:pt>
              </c:numCache>
            </c:numRef>
          </c:yVal>
          <c:smooth val="0"/>
        </c:ser>
        <c:axId val="70526951"/>
        <c:axId val="40269553"/>
      </c:scatterChart>
      <c:valAx>
        <c:axId val="70526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AN OF BOTH METHODS,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9553"/>
        <c:crossesAt val="0"/>
        <c:crossBetween val="midCat"/>
      </c:valAx>
      <c:valAx>
        <c:axId val="4026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FFERENCES BETWEEN METHODS, umol/L</a:t>
                </a:r>
              </a:p>
            </c:rich>
          </c:tx>
          <c:layout>
            <c:manualLayout>
              <c:xMode val="edge"/>
              <c:yMode val="edge"/>
              <c:x val="0.0300698852343399"/>
              <c:y val="-0.355207226354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69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2</xdr:row>
      <xdr:rowOff>28440</xdr:rowOff>
    </xdr:from>
    <xdr:to>
      <xdr:col>14</xdr:col>
      <xdr:colOff>23004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3549960" y="352440"/>
        <a:ext cx="5614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664274896138756</v>
      </c>
    </row>
    <row r="5" customFormat="false" ht="12.75" hidden="false" customHeight="false" outlineLevel="0" collapsed="false">
      <c r="A5" s="3" t="s">
        <v>3</v>
      </c>
      <c r="B5" s="3" t="n">
        <v>0.441261137640155</v>
      </c>
    </row>
    <row r="6" customFormat="false" ht="12.75" hidden="false" customHeight="false" outlineLevel="0" collapsed="false">
      <c r="A6" s="2" t="s">
        <v>4</v>
      </c>
      <c r="B6" s="2" t="n">
        <v>0.415863916623798</v>
      </c>
    </row>
    <row r="7" customFormat="false" ht="12.75" hidden="false" customHeight="false" outlineLevel="0" collapsed="false">
      <c r="A7" s="2" t="s">
        <v>5</v>
      </c>
      <c r="B7" s="2" t="n">
        <v>3.39561025835108</v>
      </c>
    </row>
    <row r="8" customFormat="false" ht="13.5" hidden="false" customHeight="false" outlineLevel="0" collapsed="false">
      <c r="A8" s="4" t="s">
        <v>6</v>
      </c>
      <c r="B8" s="4" t="n">
        <v>24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5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200.329614747713</v>
      </c>
      <c r="D12" s="2" t="n">
        <v>200.329614747713</v>
      </c>
      <c r="E12" s="2" t="n">
        <v>17.3743866447423</v>
      </c>
      <c r="F12" s="3" t="n">
        <v>0.000400042819346482</v>
      </c>
    </row>
    <row r="13" customFormat="false" ht="12.75" hidden="false" customHeight="false" outlineLevel="0" collapsed="false">
      <c r="A13" s="2" t="s">
        <v>14</v>
      </c>
      <c r="B13" s="2" t="n">
        <v>22</v>
      </c>
      <c r="C13" s="2" t="n">
        <v>253.663718585621</v>
      </c>
      <c r="D13" s="2" t="n">
        <v>11.5301690266191</v>
      </c>
      <c r="E13" s="2"/>
      <c r="F13" s="2"/>
    </row>
    <row r="14" customFormat="false" ht="13.5" hidden="false" customHeight="false" outlineLevel="0" collapsed="false">
      <c r="A14" s="4" t="s">
        <v>15</v>
      </c>
      <c r="B14" s="4" t="n">
        <v>23</v>
      </c>
      <c r="C14" s="4" t="n">
        <v>453.993333333333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5" t="s">
        <v>16</v>
      </c>
      <c r="C16" s="1" t="s">
        <v>5</v>
      </c>
      <c r="D16" s="1" t="s">
        <v>17</v>
      </c>
      <c r="E16" s="5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3" t="n">
        <v>-1.39689160921745</v>
      </c>
      <c r="C17" s="2" t="n">
        <v>1.59336239801612</v>
      </c>
      <c r="D17" s="2" t="n">
        <v>-0.876694222831357</v>
      </c>
      <c r="E17" s="3" t="n">
        <v>0.390125641679291</v>
      </c>
      <c r="F17" s="2" t="n">
        <v>-4.70132652040191</v>
      </c>
      <c r="G17" s="2" t="n">
        <v>1.907543301967</v>
      </c>
      <c r="H17" s="2" t="n">
        <v>-4.70132652040191</v>
      </c>
      <c r="I17" s="2" t="n">
        <v>1.907543301967</v>
      </c>
    </row>
    <row r="18" customFormat="false" ht="13.5" hidden="false" customHeight="false" outlineLevel="0" collapsed="false">
      <c r="A18" s="4" t="s">
        <v>24</v>
      </c>
      <c r="B18" s="6" t="n">
        <v>0.198020693461947</v>
      </c>
      <c r="C18" s="4" t="n">
        <v>0.0475068063694973</v>
      </c>
      <c r="D18" s="4" t="n">
        <v>4.16825942627643</v>
      </c>
      <c r="E18" s="6" t="n">
        <v>0.000400042819346481</v>
      </c>
      <c r="F18" s="4" t="n">
        <v>0.0994975014488144</v>
      </c>
      <c r="G18" s="4" t="n">
        <v>0.296543885475079</v>
      </c>
      <c r="H18" s="4" t="n">
        <v>0.0994975014488144</v>
      </c>
      <c r="I18" s="4" t="n">
        <v>0.29654388547507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  <c r="B2" s="0" t="s">
        <v>27</v>
      </c>
      <c r="C2" s="0" t="s">
        <v>28</v>
      </c>
      <c r="D2" s="0" t="s">
        <v>29</v>
      </c>
      <c r="E2" s="0" t="s">
        <v>30</v>
      </c>
    </row>
    <row r="3" customFormat="false" ht="12.75" hidden="false" customHeight="false" outlineLevel="0" collapsed="false">
      <c r="A3" s="0" t="n">
        <v>63.4</v>
      </c>
      <c r="B3" s="0" t="n">
        <v>45.7</v>
      </c>
      <c r="C3" s="0" t="n">
        <f aca="false">(A3+B3)/2</f>
        <v>54.55</v>
      </c>
      <c r="D3" s="0" t="n">
        <f aca="false">A3-B3</f>
        <v>17.7</v>
      </c>
      <c r="E3" s="0" t="n">
        <v>28318</v>
      </c>
    </row>
    <row r="4" customFormat="false" ht="12.75" hidden="false" customHeight="false" outlineLevel="0" collapsed="false">
      <c r="A4" s="0" t="n">
        <v>48.9</v>
      </c>
      <c r="B4" s="0" t="n">
        <v>41.5</v>
      </c>
      <c r="C4" s="0" t="n">
        <f aca="false">(A4+B4)/2</f>
        <v>45.2</v>
      </c>
      <c r="D4" s="0" t="n">
        <f aca="false">A4-B4</f>
        <v>7.4</v>
      </c>
      <c r="E4" s="0" t="n">
        <v>48155</v>
      </c>
    </row>
    <row r="5" customFormat="false" ht="12.75" hidden="false" customHeight="false" outlineLevel="0" collapsed="false">
      <c r="A5" s="0" t="n">
        <v>38</v>
      </c>
      <c r="B5" s="0" t="n">
        <v>41.5</v>
      </c>
      <c r="C5" s="0" t="n">
        <f aca="false">(A5+B5)/2</f>
        <v>39.75</v>
      </c>
      <c r="D5" s="0" t="n">
        <f aca="false">A5-B5</f>
        <v>-3.5</v>
      </c>
      <c r="E5" s="0" t="n">
        <v>70500</v>
      </c>
    </row>
    <row r="6" customFormat="false" ht="12.75" hidden="false" customHeight="false" outlineLevel="0" collapsed="false">
      <c r="A6" s="0" t="n">
        <v>51.5</v>
      </c>
      <c r="B6" s="0" t="n">
        <v>41.5</v>
      </c>
      <c r="C6" s="0" t="n">
        <f aca="false">(A6+B6)/2</f>
        <v>46.5</v>
      </c>
      <c r="D6" s="0" t="n">
        <f aca="false">A6-B6</f>
        <v>10</v>
      </c>
      <c r="E6" s="0" t="n">
        <v>70501</v>
      </c>
    </row>
    <row r="7" customFormat="false" ht="12.75" hidden="false" customHeight="false" outlineLevel="0" collapsed="false">
      <c r="A7" s="0" t="n">
        <v>42</v>
      </c>
      <c r="B7" s="0" t="n">
        <v>36.4</v>
      </c>
      <c r="C7" s="0" t="n">
        <f aca="false">(A7+B7)/2</f>
        <v>39.2</v>
      </c>
      <c r="D7" s="0" t="n">
        <f aca="false">A7-B7</f>
        <v>5.6</v>
      </c>
      <c r="E7" s="0" t="n">
        <v>92380</v>
      </c>
    </row>
    <row r="8" customFormat="false" ht="12.75" hidden="false" customHeight="false" outlineLevel="0" collapsed="false">
      <c r="A8" s="0" t="n">
        <v>76</v>
      </c>
      <c r="B8" s="0" t="n">
        <v>65.6</v>
      </c>
      <c r="C8" s="0" t="n">
        <f aca="false">(A8+B8)/2</f>
        <v>70.8</v>
      </c>
      <c r="D8" s="0" t="n">
        <f aca="false">A8-B8</f>
        <v>10.4</v>
      </c>
      <c r="E8" s="0" t="n">
        <v>119405</v>
      </c>
    </row>
    <row r="9" customFormat="false" ht="12.75" hidden="false" customHeight="false" outlineLevel="0" collapsed="false">
      <c r="A9" s="0" t="n">
        <v>36</v>
      </c>
      <c r="B9" s="0" t="n">
        <v>30</v>
      </c>
      <c r="C9" s="0" t="n">
        <f aca="false">(A9+B9)/2</f>
        <v>33</v>
      </c>
      <c r="D9" s="0" t="n">
        <f aca="false">A9-B9</f>
        <v>6</v>
      </c>
      <c r="E9" s="0" t="n">
        <v>120228</v>
      </c>
    </row>
    <row r="10" customFormat="false" ht="12.75" hidden="false" customHeight="false" outlineLevel="0" collapsed="false">
      <c r="A10" s="0" t="n">
        <v>27</v>
      </c>
      <c r="B10" s="0" t="n">
        <v>23</v>
      </c>
      <c r="C10" s="0" t="n">
        <f aca="false">(A10+B10)/2</f>
        <v>25</v>
      </c>
      <c r="D10" s="0" t="n">
        <f aca="false">A10-B10</f>
        <v>4</v>
      </c>
      <c r="E10" s="0" t="n">
        <v>87147</v>
      </c>
    </row>
    <row r="11" customFormat="false" ht="12.75" hidden="false" customHeight="false" outlineLevel="0" collapsed="false">
      <c r="A11" s="0" t="n">
        <v>24</v>
      </c>
      <c r="B11" s="0" t="n">
        <v>19</v>
      </c>
      <c r="C11" s="0" t="n">
        <f aca="false">(A11+B11)/2</f>
        <v>21.5</v>
      </c>
      <c r="D11" s="0" t="n">
        <f aca="false">A11-B11</f>
        <v>5</v>
      </c>
      <c r="E11" s="0" t="n">
        <v>89509</v>
      </c>
    </row>
    <row r="12" customFormat="false" ht="12.75" hidden="false" customHeight="false" outlineLevel="0" collapsed="false">
      <c r="A12" s="0" t="n">
        <v>12</v>
      </c>
      <c r="B12" s="0" t="n">
        <v>9.7</v>
      </c>
      <c r="C12" s="0" t="n">
        <f aca="false">(A12+B12)/2</f>
        <v>10.85</v>
      </c>
      <c r="D12" s="0" t="n">
        <f aca="false">A12-B12</f>
        <v>2.3</v>
      </c>
      <c r="E12" s="0" t="n">
        <v>90054</v>
      </c>
    </row>
    <row r="13" customFormat="false" ht="12.75" hidden="false" customHeight="false" outlineLevel="0" collapsed="false">
      <c r="A13" s="0" t="n">
        <v>33</v>
      </c>
      <c r="B13" s="0" t="n">
        <v>27.5</v>
      </c>
      <c r="C13" s="0" t="n">
        <f aca="false">(A13+B13)/2</f>
        <v>30.25</v>
      </c>
      <c r="D13" s="0" t="n">
        <f aca="false">A13-B13</f>
        <v>5.5</v>
      </c>
      <c r="E13" s="0" t="n">
        <v>91006</v>
      </c>
    </row>
    <row r="14" customFormat="false" ht="12.75" hidden="false" customHeight="false" outlineLevel="0" collapsed="false">
      <c r="A14" s="0" t="n">
        <v>40</v>
      </c>
      <c r="B14" s="0" t="n">
        <v>31.3</v>
      </c>
      <c r="C14" s="0" t="n">
        <f aca="false">(A14+B14)/2</f>
        <v>35.65</v>
      </c>
      <c r="D14" s="0" t="n">
        <f aca="false">A14-B14</f>
        <v>8.7</v>
      </c>
      <c r="E14" s="0" t="n">
        <v>91639</v>
      </c>
    </row>
    <row r="15" customFormat="false" ht="12.75" hidden="false" customHeight="false" outlineLevel="0" collapsed="false">
      <c r="A15" s="0" t="n">
        <v>13</v>
      </c>
      <c r="B15" s="0" t="n">
        <v>11</v>
      </c>
      <c r="C15" s="0" t="n">
        <f aca="false">(A15+B15)/2</f>
        <v>12</v>
      </c>
      <c r="D15" s="0" t="n">
        <f aca="false">A15-B15</f>
        <v>2</v>
      </c>
      <c r="E15" s="0" t="n">
        <v>93784</v>
      </c>
    </row>
    <row r="16" customFormat="false" ht="12.75" hidden="false" customHeight="false" outlineLevel="0" collapsed="false">
      <c r="A16" s="0" t="n">
        <v>15</v>
      </c>
      <c r="B16" s="0" t="n">
        <v>11.8</v>
      </c>
      <c r="C16" s="0" t="n">
        <f aca="false">(A16+B16)/2</f>
        <v>13.4</v>
      </c>
      <c r="D16" s="0" t="n">
        <f aca="false">A16-B16</f>
        <v>3.2</v>
      </c>
      <c r="E16" s="0" t="n">
        <v>96904</v>
      </c>
    </row>
    <row r="17" customFormat="false" ht="12.75" hidden="false" customHeight="false" outlineLevel="0" collapsed="false">
      <c r="A17" s="0" t="n">
        <v>8</v>
      </c>
      <c r="B17" s="0" t="n">
        <v>8</v>
      </c>
      <c r="C17" s="0" t="n">
        <f aca="false">(A17+B17)/2</f>
        <v>8</v>
      </c>
      <c r="D17" s="0" t="n">
        <f aca="false">A17-B17</f>
        <v>0</v>
      </c>
      <c r="E17" s="0" t="n">
        <v>97616</v>
      </c>
    </row>
    <row r="18" customFormat="false" ht="12.75" hidden="false" customHeight="false" outlineLevel="0" collapsed="false">
      <c r="A18" s="0" t="n">
        <v>24</v>
      </c>
      <c r="B18" s="0" t="n">
        <v>20.7</v>
      </c>
      <c r="C18" s="0" t="n">
        <f aca="false">(A18+B18)/2</f>
        <v>22.35</v>
      </c>
      <c r="D18" s="0" t="n">
        <f aca="false">A18-B18</f>
        <v>3.3</v>
      </c>
      <c r="E18" s="0" t="n">
        <v>98194</v>
      </c>
    </row>
    <row r="19" customFormat="false" ht="12.75" hidden="false" customHeight="false" outlineLevel="0" collapsed="false">
      <c r="A19" s="0" t="n">
        <v>24</v>
      </c>
      <c r="B19" s="0" t="n">
        <v>24.6</v>
      </c>
      <c r="C19" s="0" t="n">
        <f aca="false">(A19+B19)/2</f>
        <v>24.3</v>
      </c>
      <c r="D19" s="0" t="n">
        <f aca="false">A19-B19</f>
        <v>-0.600000000000001</v>
      </c>
      <c r="E19" s="0" t="n">
        <v>103360</v>
      </c>
    </row>
    <row r="20" customFormat="false" ht="12.75" hidden="false" customHeight="false" outlineLevel="0" collapsed="false">
      <c r="A20" s="0" t="n">
        <v>36</v>
      </c>
      <c r="B20" s="0" t="n">
        <v>31.3</v>
      </c>
      <c r="C20" s="0" t="n">
        <f aca="false">(A20+B20)/2</f>
        <v>33.65</v>
      </c>
      <c r="D20" s="0" t="n">
        <f aca="false">A20-B20</f>
        <v>4.7</v>
      </c>
      <c r="E20" s="0" t="n">
        <v>105587</v>
      </c>
    </row>
    <row r="21" customFormat="false" ht="12.75" hidden="false" customHeight="false" outlineLevel="0" collapsed="false">
      <c r="A21" s="0" t="n">
        <v>18</v>
      </c>
      <c r="B21" s="0" t="n">
        <v>18.2</v>
      </c>
      <c r="C21" s="0" t="n">
        <f aca="false">(A21+B21)/2</f>
        <v>18.1</v>
      </c>
      <c r="D21" s="0" t="n">
        <f aca="false">A21-B21</f>
        <v>-0.199999999999999</v>
      </c>
      <c r="E21" s="0" t="n">
        <v>106320</v>
      </c>
    </row>
    <row r="22" customFormat="false" ht="12.75" hidden="false" customHeight="false" outlineLevel="0" collapsed="false">
      <c r="A22" s="0" t="n">
        <v>45</v>
      </c>
      <c r="B22" s="0" t="n">
        <v>37.2</v>
      </c>
      <c r="C22" s="0" t="n">
        <f aca="false">(A22+B22)/2</f>
        <v>41.1</v>
      </c>
      <c r="D22" s="0" t="n">
        <f aca="false">A22-B22</f>
        <v>7.8</v>
      </c>
      <c r="E22" s="0" t="n">
        <v>106734</v>
      </c>
    </row>
    <row r="23" customFormat="false" ht="12.75" hidden="false" customHeight="false" outlineLevel="0" collapsed="false">
      <c r="A23" s="0" t="n">
        <v>21</v>
      </c>
      <c r="B23" s="0" t="n">
        <v>18.6</v>
      </c>
      <c r="C23" s="0" t="n">
        <f aca="false">(A23+B23)/2</f>
        <v>19.8</v>
      </c>
      <c r="D23" s="0" t="n">
        <f aca="false">A23-B23</f>
        <v>2.4</v>
      </c>
      <c r="E23" s="0" t="n">
        <v>108563</v>
      </c>
    </row>
    <row r="24" customFormat="false" ht="12.75" hidden="false" customHeight="false" outlineLevel="0" collapsed="false">
      <c r="A24" s="0" t="n">
        <v>33</v>
      </c>
      <c r="B24" s="0" t="n">
        <v>33</v>
      </c>
      <c r="C24" s="0" t="n">
        <f aca="false">(A24+B24)/2</f>
        <v>33</v>
      </c>
      <c r="D24" s="0" t="n">
        <f aca="false">A24-B24</f>
        <v>0</v>
      </c>
      <c r="E24" s="0" t="n">
        <v>111978</v>
      </c>
    </row>
    <row r="25" customFormat="false" ht="12.75" hidden="false" customHeight="false" outlineLevel="0" collapsed="false">
      <c r="A25" s="0" t="n">
        <v>24</v>
      </c>
      <c r="B25" s="0" t="n">
        <v>20.7</v>
      </c>
      <c r="C25" s="0" t="n">
        <f aca="false">(A25+B25)/2</f>
        <v>22.35</v>
      </c>
      <c r="D25" s="0" t="n">
        <f aca="false">A25-B25</f>
        <v>3.3</v>
      </c>
      <c r="E25" s="0" t="n">
        <v>117985</v>
      </c>
    </row>
    <row r="26" customFormat="false" ht="12.75" hidden="false" customHeight="false" outlineLevel="0" collapsed="false">
      <c r="A26" s="0" t="n">
        <v>27</v>
      </c>
      <c r="B26" s="0" t="n">
        <v>22</v>
      </c>
      <c r="C26" s="0" t="n">
        <f aca="false">(A26+B26)/2</f>
        <v>24.5</v>
      </c>
      <c r="D26" s="0" t="n">
        <f aca="false">A26-B26</f>
        <v>5</v>
      </c>
      <c r="E26" s="0" t="n">
        <v>117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23:24:54Z</dcterms:created>
  <dc:creator>thartley</dc:creator>
  <dc:description/>
  <dc:language>en-US</dc:language>
  <cp:lastModifiedBy>thartley</cp:lastModifiedBy>
  <cp:lastPrinted>2005-10-15T00:26:57Z</cp:lastPrinted>
  <dcterms:modified xsi:type="dcterms:W3CDTF">2005-10-15T00:35:43Z</dcterms:modified>
  <cp:revision>0</cp:revision>
  <dc:subject/>
  <dc:title/>
</cp:coreProperties>
</file>