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nter your regression results </t>
  </si>
  <si>
    <t xml:space="preserve">MEAN OF YOUR X DATA</t>
  </si>
  <si>
    <t xml:space="preserve">MEAN OF YOUR Y DATA</t>
  </si>
  <si>
    <t xml:space="preserve">YOUR SLOPE OF Y REGRESSED X </t>
  </si>
  <si>
    <t xml:space="preserve">YOUR SLOPE OF X REGRESSED Y</t>
  </si>
  <si>
    <t xml:space="preserve">GEOMETRIC MEAN REGRESSION SLOPE</t>
  </si>
  <si>
    <t xml:space="preserve">GEOMETRIC MEAN REGRESSION 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3.99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1" t="s">
        <v>1</v>
      </c>
      <c r="D5" s="2" t="n">
        <v>169.9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 t="s">
        <v>2</v>
      </c>
      <c r="D7" s="2" t="n">
        <v>114.1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 t="s">
        <v>3</v>
      </c>
      <c r="D9" s="2" t="n">
        <v>1.3513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 t="s">
        <v>4</v>
      </c>
      <c r="D11" s="2" t="n">
        <v>0.193</v>
      </c>
    </row>
    <row r="14" customFormat="false" ht="12.75" hidden="false" customHeight="false" outlineLevel="0" collapsed="false">
      <c r="C14" s="3" t="s">
        <v>5</v>
      </c>
      <c r="D14" s="3" t="n">
        <f aca="false">SQRT(D9/D11)</f>
        <v>2.64604504953054</v>
      </c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 t="s">
        <v>6</v>
      </c>
      <c r="D16" s="3" t="n">
        <f aca="false">D7-(D14*D5)</f>
        <v>-335.4630539152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23:59:09Z</dcterms:created>
  <dc:creator>thartley</dc:creator>
  <dc:description/>
  <dc:language>en-US</dc:language>
  <cp:lastModifiedBy>thartley</cp:lastModifiedBy>
  <dcterms:modified xsi:type="dcterms:W3CDTF">2011-05-30T00:14:54Z</dcterms:modified>
  <cp:revision>0</cp:revision>
  <dc:subject/>
  <dc:title/>
</cp:coreProperties>
</file>